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agramm aus dem EXCEL-File Proj5.xls im neuen EXCEL-File Proj5a.xls:</t>
  </si>
  <si>
    <t xml:space="preserve">Bezug (Datenquelle): "=[Proj5.xls]Tabelle3!$B$4:$C$54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3!$B$4:$B$54</c:f>
              <c:numCache>
                <c:formatCode>General</c:formatCode>
                <c:ptCount val="51"/>
                <c:pt idx="0">
                  <c:v>0</c:v>
                </c:pt>
                <c:pt idx="1">
                  <c:v>0.125663706143592</c:v>
                </c:pt>
                <c:pt idx="2">
                  <c:v>0.251327412287183</c:v>
                </c:pt>
                <c:pt idx="3">
                  <c:v>0.376991118430775</c:v>
                </c:pt>
                <c:pt idx="4">
                  <c:v>0.502654824574367</c:v>
                </c:pt>
                <c:pt idx="5">
                  <c:v>0.628318530717959</c:v>
                </c:pt>
                <c:pt idx="6">
                  <c:v>0.75398223686155</c:v>
                </c:pt>
                <c:pt idx="7">
                  <c:v>0.879645943005142</c:v>
                </c:pt>
                <c:pt idx="8">
                  <c:v>1.00530964914873</c:v>
                </c:pt>
                <c:pt idx="9">
                  <c:v>1.13097335529233</c:v>
                </c:pt>
                <c:pt idx="10">
                  <c:v>1.25663706143592</c:v>
                </c:pt>
                <c:pt idx="11">
                  <c:v>1.38230076757951</c:v>
                </c:pt>
                <c:pt idx="12">
                  <c:v>1.5079644737231</c:v>
                </c:pt>
                <c:pt idx="13">
                  <c:v>1.63362817986669</c:v>
                </c:pt>
                <c:pt idx="14">
                  <c:v>1.75929188601028</c:v>
                </c:pt>
                <c:pt idx="15">
                  <c:v>1.88495559215388</c:v>
                </c:pt>
                <c:pt idx="16">
                  <c:v>2.01061929829747</c:v>
                </c:pt>
                <c:pt idx="17">
                  <c:v>2.13628300444106</c:v>
                </c:pt>
                <c:pt idx="18">
                  <c:v>2.26194671058465</c:v>
                </c:pt>
                <c:pt idx="19">
                  <c:v>2.38761041672824</c:v>
                </c:pt>
                <c:pt idx="20">
                  <c:v>2.51327412287183</c:v>
                </c:pt>
                <c:pt idx="21">
                  <c:v>2.63893782901543</c:v>
                </c:pt>
                <c:pt idx="22">
                  <c:v>2.76460153515902</c:v>
                </c:pt>
                <c:pt idx="23">
                  <c:v>2.89026524130261</c:v>
                </c:pt>
                <c:pt idx="24">
                  <c:v>3.0159289474462</c:v>
                </c:pt>
                <c:pt idx="25">
                  <c:v>3.14159265358979</c:v>
                </c:pt>
                <c:pt idx="26">
                  <c:v>3.26725635973339</c:v>
                </c:pt>
                <c:pt idx="27">
                  <c:v>3.39292006587698</c:v>
                </c:pt>
                <c:pt idx="28">
                  <c:v>3.51858377202057</c:v>
                </c:pt>
                <c:pt idx="29">
                  <c:v>3.64424747816416</c:v>
                </c:pt>
                <c:pt idx="30">
                  <c:v>3.76991118430775</c:v>
                </c:pt>
                <c:pt idx="31">
                  <c:v>3.89557489045134</c:v>
                </c:pt>
                <c:pt idx="32">
                  <c:v>4.02123859659494</c:v>
                </c:pt>
                <c:pt idx="33">
                  <c:v>4.14690230273853</c:v>
                </c:pt>
                <c:pt idx="34">
                  <c:v>4.27256600888212</c:v>
                </c:pt>
                <c:pt idx="35">
                  <c:v>4.39822971502571</c:v>
                </c:pt>
                <c:pt idx="36">
                  <c:v>4.5238934211693</c:v>
                </c:pt>
                <c:pt idx="37">
                  <c:v>4.64955712731289</c:v>
                </c:pt>
                <c:pt idx="38">
                  <c:v>4.77522083345649</c:v>
                </c:pt>
                <c:pt idx="39">
                  <c:v>4.90088453960008</c:v>
                </c:pt>
                <c:pt idx="40">
                  <c:v>5.02654824574367</c:v>
                </c:pt>
                <c:pt idx="41">
                  <c:v>5.15221195188726</c:v>
                </c:pt>
                <c:pt idx="42">
                  <c:v>5.27787565803085</c:v>
                </c:pt>
                <c:pt idx="43">
                  <c:v>5.40353936417444</c:v>
                </c:pt>
                <c:pt idx="44">
                  <c:v>5.52920307031804</c:v>
                </c:pt>
                <c:pt idx="45">
                  <c:v>5.65486677646163</c:v>
                </c:pt>
                <c:pt idx="46">
                  <c:v>5.78053048260522</c:v>
                </c:pt>
                <c:pt idx="47">
                  <c:v>5.90619418874881</c:v>
                </c:pt>
                <c:pt idx="48">
                  <c:v>6.0318578948924</c:v>
                </c:pt>
                <c:pt idx="49">
                  <c:v>6.15752160103599</c:v>
                </c:pt>
                <c:pt idx="50">
                  <c:v>6.28318530717959</c:v>
                </c:pt>
              </c:numCache>
            </c:numRef>
          </c:xVal>
          <c:yVal>
            <c:numRef>
              <c:f>[1]Tabelle3!$C$4:$C$54</c:f>
              <c:numCache>
                <c:formatCode>General</c:formatCode>
                <c:ptCount val="51"/>
                <c:pt idx="0">
                  <c:v>0</c:v>
                </c:pt>
                <c:pt idx="1">
                  <c:v>0.125333233564304</c:v>
                </c:pt>
                <c:pt idx="2">
                  <c:v>0.248689887164855</c:v>
                </c:pt>
                <c:pt idx="3">
                  <c:v>0.368124552684678</c:v>
                </c:pt>
                <c:pt idx="4">
                  <c:v>0.481753674101715</c:v>
                </c:pt>
                <c:pt idx="5">
                  <c:v>0.587785252292473</c:v>
                </c:pt>
                <c:pt idx="6">
                  <c:v>0.684547105928689</c:v>
                </c:pt>
                <c:pt idx="7">
                  <c:v>0.770513242775789</c:v>
                </c:pt>
                <c:pt idx="8">
                  <c:v>0.844327925502015</c:v>
                </c:pt>
                <c:pt idx="9">
                  <c:v>0.90482705246602</c:v>
                </c:pt>
                <c:pt idx="10">
                  <c:v>0.951056516295154</c:v>
                </c:pt>
                <c:pt idx="11">
                  <c:v>0.982287250728689</c:v>
                </c:pt>
                <c:pt idx="12">
                  <c:v>0.998026728428272</c:v>
                </c:pt>
                <c:pt idx="13">
                  <c:v>0.998026728428272</c:v>
                </c:pt>
                <c:pt idx="14">
                  <c:v>0.982287250728689</c:v>
                </c:pt>
                <c:pt idx="15">
                  <c:v>0.951056516295154</c:v>
                </c:pt>
                <c:pt idx="16">
                  <c:v>0.90482705246602</c:v>
                </c:pt>
                <c:pt idx="17">
                  <c:v>0.844327925502015</c:v>
                </c:pt>
                <c:pt idx="18">
                  <c:v>0.770513242775789</c:v>
                </c:pt>
                <c:pt idx="19">
                  <c:v>0.684547105928689</c:v>
                </c:pt>
                <c:pt idx="20">
                  <c:v>0.587785252292473</c:v>
                </c:pt>
                <c:pt idx="21">
                  <c:v>0.481753674101715</c:v>
                </c:pt>
                <c:pt idx="22">
                  <c:v>0.368124552684678</c:v>
                </c:pt>
                <c:pt idx="23">
                  <c:v>0.248689887164855</c:v>
                </c:pt>
                <c:pt idx="24">
                  <c:v>0.125333233564305</c:v>
                </c:pt>
                <c:pt idx="25">
                  <c:v>1.22514845490862E-016</c:v>
                </c:pt>
                <c:pt idx="26">
                  <c:v>-0.125333233564304</c:v>
                </c:pt>
                <c:pt idx="27">
                  <c:v>-0.248689887164855</c:v>
                </c:pt>
                <c:pt idx="28">
                  <c:v>-0.368124552684678</c:v>
                </c:pt>
                <c:pt idx="29">
                  <c:v>-0.481753674101715</c:v>
                </c:pt>
                <c:pt idx="30">
                  <c:v>-0.587785252292473</c:v>
                </c:pt>
                <c:pt idx="31">
                  <c:v>-0.684547105928688</c:v>
                </c:pt>
                <c:pt idx="32">
                  <c:v>-0.770513242775789</c:v>
                </c:pt>
                <c:pt idx="33">
                  <c:v>-0.844327925502015</c:v>
                </c:pt>
                <c:pt idx="34">
                  <c:v>-0.90482705246602</c:v>
                </c:pt>
                <c:pt idx="35">
                  <c:v>-0.951056516295154</c:v>
                </c:pt>
                <c:pt idx="36">
                  <c:v>-0.982287250728689</c:v>
                </c:pt>
                <c:pt idx="37">
                  <c:v>-0.998026728428272</c:v>
                </c:pt>
                <c:pt idx="38">
                  <c:v>-0.998026728428272</c:v>
                </c:pt>
                <c:pt idx="39">
                  <c:v>-0.982287250728689</c:v>
                </c:pt>
                <c:pt idx="40">
                  <c:v>-0.951056516295154</c:v>
                </c:pt>
                <c:pt idx="41">
                  <c:v>-0.90482705246602</c:v>
                </c:pt>
                <c:pt idx="42">
                  <c:v>-0.844327925502015</c:v>
                </c:pt>
                <c:pt idx="43">
                  <c:v>-0.77051324277579</c:v>
                </c:pt>
                <c:pt idx="44">
                  <c:v>-0.684547105928689</c:v>
                </c:pt>
                <c:pt idx="45">
                  <c:v>-0.587785252292473</c:v>
                </c:pt>
                <c:pt idx="46">
                  <c:v>-0.481753674101716</c:v>
                </c:pt>
                <c:pt idx="47">
                  <c:v>-0.368124552684678</c:v>
                </c:pt>
                <c:pt idx="48">
                  <c:v>-0.248689887164855</c:v>
                </c:pt>
                <c:pt idx="49">
                  <c:v>-0.125333233564305</c:v>
                </c:pt>
                <c:pt idx="50">
                  <c:v>-2.45029690981724E-016</c:v>
                </c:pt>
              </c:numCache>
            </c:numRef>
          </c:yVal>
          <c:smooth val="1"/>
        </c:ser>
        <c:axId val="84303604"/>
        <c:axId val="88599895"/>
      </c:scatterChart>
      <c:valAx>
        <c:axId val="84303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9895"/>
        <c:crossesAt val="0"/>
        <c:crossBetween val="midCat"/>
      </c:valAx>
      <c:valAx>
        <c:axId val="8859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3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54648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0" y="647640"/>
        <a:ext cx="44420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0" customFormat="false" ht="12.75" hidden="false" customHeight="false" outlineLevel="0" collapsed="false">
      <c r="A30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16:33Z</dcterms:created>
  <dc:creator>Rolf Wirz</dc:creator>
  <dc:description/>
  <dc:language>en-US</dc:language>
  <cp:lastModifiedBy>Rolf Wirz</cp:lastModifiedBy>
  <cp:lastPrinted>2007-11-01T12:40:54Z</cp:lastPrinted>
  <dcterms:modified xsi:type="dcterms:W3CDTF">2007-11-01T12:41:06Z</dcterms:modified>
  <cp:revision>0</cp:revision>
  <dc:subject/>
  <dc:title/>
</cp:coreProperties>
</file>